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начало" sheetId="1" state="visible" r:id="rId2"/>
    <sheet name="кроссворд" sheetId="2" state="visible" r:id="rId3"/>
    <sheet name="Отв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  <charset val="204"/>
          </rPr>
          <t xml:space="preserve">источник тока, требующий предварительной заряд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3</xdr:rowOff>
              </xdr:from>
              <xdr:to>
                <xdr:col>6</xdr:col>
                <xdr:colOff>24</xdr:colOff>
                <xdr:row>16</xdr:row>
                <xdr:rowOff>3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04"/>
          </rPr>
          <t xml:space="preserve">итальянский ученый, в честь которого названыэлементы - химические источники то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3</xdr:rowOff>
              </xdr:from>
              <xdr:to>
                <xdr:col>8</xdr:col>
                <xdr:colOff>24</xdr:colOff>
                <xdr:row>15</xdr:row>
                <xdr:rowOff>3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  <charset val="204"/>
          </rPr>
          <t xml:space="preserve">источник тока, в котором внутренняя энергия превращается в электрическ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2</xdr:rowOff>
              </xdr:from>
              <xdr:to>
                <xdr:col>8</xdr:col>
                <xdr:colOff>24</xdr:colOff>
                <xdr:row>4</xdr:row>
                <xdr:rowOff>3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  <charset val="204"/>
          </rPr>
          <t xml:space="preserve">источник тока, в котором световая энергия превращается в электрическ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8</xdr:col>
                <xdr:colOff>24</xdr:colOff>
                <xdr:row>5</xdr:row>
                <xdr:rowOff>31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  <charset val="204"/>
          </rPr>
          <t xml:space="preserve">часть цепи, служащая для замыкания и размыкания цеп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3</xdr:rowOff>
              </xdr:from>
              <xdr:to>
                <xdr:col>8</xdr:col>
                <xdr:colOff>24</xdr:colOff>
                <xdr:row>11</xdr:row>
                <xdr:rowOff>31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04"/>
          </rPr>
          <t xml:space="preserve">место на источнике тока,к которому присоединена клемма для включения его в цеп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3</xdr:rowOff>
              </xdr:from>
              <xdr:to>
                <xdr:col>9</xdr:col>
                <xdr:colOff>24</xdr:colOff>
                <xdr:row>13</xdr:row>
                <xdr:rowOff>31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  <charset val="204"/>
          </rPr>
          <t xml:space="preserve">итальянский ученый, создавший первый источник то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3</xdr:rowOff>
              </xdr:from>
              <xdr:to>
                <xdr:col>9</xdr:col>
                <xdr:colOff>24</xdr:colOff>
                <xdr:row>8</xdr:row>
                <xdr:rowOff>31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04"/>
          </rPr>
          <t xml:space="preserve">материал пластины простейшего химического источника тока, которая заряжена отрицатель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8</xdr:rowOff>
              </xdr:from>
              <xdr:to>
                <xdr:col>11</xdr:col>
                <xdr:colOff>19</xdr:colOff>
                <xdr:row>14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  <charset val="204"/>
          </rPr>
          <t xml:space="preserve">чертеж, на котором изображен способ соединения электрических приборов в цеп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3</xdr:rowOff>
              </xdr:from>
              <xdr:to>
                <xdr:col>11</xdr:col>
                <xdr:colOff>24</xdr:colOff>
                <xdr:row>6</xdr:row>
                <xdr:rowOff>3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  <charset val="204"/>
          </rPr>
          <t xml:space="preserve">упорядоченное движение заряженных части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3</xdr:rowOff>
              </xdr:from>
              <xdr:to>
                <xdr:col>11</xdr:col>
                <xdr:colOff>24</xdr:colOff>
                <xdr:row>7</xdr:row>
                <xdr:rowOff>31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  <charset val="204"/>
          </rPr>
          <t xml:space="preserve">часть электрической цепи, в которой электрическая энергия превращается в другой вид энерг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11</xdr:col>
                <xdr:colOff>24</xdr:colOff>
                <xdr:row>10</xdr:row>
                <xdr:rowOff>3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204"/>
          </rPr>
          <t xml:space="preserve">часть электрической цепи, служащая для соединения остальных ее част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3</xdr:rowOff>
              </xdr:from>
              <xdr:to>
                <xdr:col>12</xdr:col>
                <xdr:colOff>24</xdr:colOff>
                <xdr:row>9</xdr:row>
                <xdr:rowOff>3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  <charset val="204"/>
          </rPr>
          <t xml:space="preserve">совокупность элементов, образующая путь для прохождения то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12</xdr:col>
                <xdr:colOff>24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  <charset val="204"/>
          </rPr>
          <t xml:space="preserve">источник тока, требующий предварительной заряд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3</xdr:rowOff>
              </xdr:from>
              <xdr:to>
                <xdr:col>6</xdr:col>
                <xdr:colOff>24</xdr:colOff>
                <xdr:row>16</xdr:row>
                <xdr:rowOff>3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04"/>
          </rPr>
          <t xml:space="preserve">итальянский ученый, в честь которого названыэлементы - химические источники то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3</xdr:rowOff>
              </xdr:from>
              <xdr:to>
                <xdr:col>8</xdr:col>
                <xdr:colOff>24</xdr:colOff>
                <xdr:row>15</xdr:row>
                <xdr:rowOff>3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  <charset val="204"/>
          </rPr>
          <t xml:space="preserve">источник тока, в котором внутренняя энергия превращается в электрическ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2</xdr:rowOff>
              </xdr:from>
              <xdr:to>
                <xdr:col>8</xdr:col>
                <xdr:colOff>24</xdr:colOff>
                <xdr:row>4</xdr:row>
                <xdr:rowOff>3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  <charset val="204"/>
          </rPr>
          <t xml:space="preserve">источник тока, в котором световая энергия превращается в электрическ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8</xdr:col>
                <xdr:colOff>24</xdr:colOff>
                <xdr:row>5</xdr:row>
                <xdr:rowOff>31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  <charset val="204"/>
          </rPr>
          <t xml:space="preserve">часть цепи, служащая для замыкания и размыкания цеп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3</xdr:rowOff>
              </xdr:from>
              <xdr:to>
                <xdr:col>8</xdr:col>
                <xdr:colOff>24</xdr:colOff>
                <xdr:row>11</xdr:row>
                <xdr:rowOff>31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04"/>
          </rPr>
          <t xml:space="preserve">место на источнике тока,к которому присоединена клемма для включения его в цеп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3</xdr:rowOff>
              </xdr:from>
              <xdr:to>
                <xdr:col>9</xdr:col>
                <xdr:colOff>24</xdr:colOff>
                <xdr:row>13</xdr:row>
                <xdr:rowOff>31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  <charset val="204"/>
          </rPr>
          <t xml:space="preserve">итальянский ученый, создавший первый источник то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3</xdr:rowOff>
              </xdr:from>
              <xdr:to>
                <xdr:col>9</xdr:col>
                <xdr:colOff>24</xdr:colOff>
                <xdr:row>8</xdr:row>
                <xdr:rowOff>31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04"/>
          </rPr>
          <t xml:space="preserve">материал пластины простейшего химического источника тока, которая заряжена отрицатель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8</xdr:rowOff>
              </xdr:from>
              <xdr:to>
                <xdr:col>11</xdr:col>
                <xdr:colOff>19</xdr:colOff>
                <xdr:row>14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  <charset val="204"/>
          </rPr>
          <t xml:space="preserve">чертеж, на котором изображен способ соединения электрических приборов в цеп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3</xdr:rowOff>
              </xdr:from>
              <xdr:to>
                <xdr:col>11</xdr:col>
                <xdr:colOff>24</xdr:colOff>
                <xdr:row>6</xdr:row>
                <xdr:rowOff>3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  <charset val="204"/>
          </rPr>
          <t xml:space="preserve">упорядоченное движение заряженных части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3</xdr:rowOff>
              </xdr:from>
              <xdr:to>
                <xdr:col>11</xdr:col>
                <xdr:colOff>24</xdr:colOff>
                <xdr:row>7</xdr:row>
                <xdr:rowOff>31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  <charset val="204"/>
          </rPr>
          <t xml:space="preserve">часть электрической цепи, в которой электрическая энергия превращается в другой вид энерг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11</xdr:col>
                <xdr:colOff>24</xdr:colOff>
                <xdr:row>10</xdr:row>
                <xdr:rowOff>3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204"/>
          </rPr>
          <t xml:space="preserve">часть электрической цепи, служащая для соединения остальных ее част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3</xdr:rowOff>
              </xdr:from>
              <xdr:to>
                <xdr:col>12</xdr:col>
                <xdr:colOff>24</xdr:colOff>
                <xdr:row>9</xdr:row>
                <xdr:rowOff>3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  <charset val="204"/>
          </rPr>
          <t xml:space="preserve">совокупность элементов, образующая путь для прохождения то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12</xdr:col>
                <xdr:colOff>24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Кроссворд по теме:"Источники тока.Электрическая цепь"</t>
  </si>
  <si>
    <t xml:space="preserve">8 КЛАСС</t>
  </si>
  <si>
    <t xml:space="preserve">ФИО</t>
  </si>
  <si>
    <t xml:space="preserve">Удачи !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 Cyr"/>
      <family val="0"/>
      <charset val="204"/>
    </font>
    <font>
      <b val="true"/>
      <sz val="18"/>
      <name val="Arial Cyr"/>
      <family val="0"/>
      <charset val="204"/>
    </font>
    <font>
      <sz val="8"/>
      <color rgb="FF000000"/>
      <name val="Tahoma"/>
      <family val="0"/>
      <charset val="204"/>
    </font>
    <font>
      <b val="true"/>
      <sz val="1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#1082;&#1088;&#1086;&#1089;&#1089;&#1074;&#1086;&#1088;&#107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#1054;&#1090;&#1074;&#1077;&#1090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#1085;&#1072;&#1095;&#1072;&#1083;&#108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13</xdr:row>
      <xdr:rowOff>66600</xdr:rowOff>
    </xdr:from>
    <xdr:to>
      <xdr:col>14</xdr:col>
      <xdr:colOff>141480</xdr:colOff>
      <xdr:row>2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6320" y="2171520"/>
          <a:ext cx="313956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27</xdr:row>
      <xdr:rowOff>75960</xdr:rowOff>
    </xdr:from>
    <xdr:to>
      <xdr:col>4</xdr:col>
      <xdr:colOff>543960</xdr:colOff>
      <xdr:row>31</xdr:row>
      <xdr:rowOff>37800</xdr:rowOff>
    </xdr:to>
    <xdr:sp>
      <xdr:nvSpPr>
        <xdr:cNvPr id="1" name="AutoShape 2">
          <a:hlinkClick r:id="rId2"/>
        </xdr:cNvPr>
        <xdr:cNvSpPr/>
      </xdr:nvSpPr>
      <xdr:spPr>
        <a:xfrm>
          <a:off x="1901520" y="4447800"/>
          <a:ext cx="1217880" cy="609840"/>
        </a:xfrm>
        <a:custGeom>
          <a:avLst/>
          <a:gdLst>
            <a:gd name="textAreaLeft" fmla="*/ 163080 w 1217880"/>
            <a:gd name="textAreaRight" fmla="*/ 1054800 w 1217880"/>
            <a:gd name="textAreaTop" fmla="*/ 106560 h 609840"/>
            <a:gd name="textAreaBottom" fmla="*/ 44208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800</xdr:colOff>
      <xdr:row>4</xdr:row>
      <xdr:rowOff>104400</xdr:rowOff>
    </xdr:from>
    <xdr:to>
      <xdr:col>21</xdr:col>
      <xdr:colOff>624600</xdr:colOff>
      <xdr:row>17</xdr:row>
      <xdr:rowOff>18108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5138280" y="1314000"/>
          <a:ext cx="3873960" cy="41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2520</xdr:colOff>
      <xdr:row>1</xdr:row>
      <xdr:rowOff>123480</xdr:rowOff>
    </xdr:from>
    <xdr:to>
      <xdr:col>20</xdr:col>
      <xdr:colOff>191520</xdr:colOff>
      <xdr:row>2</xdr:row>
      <xdr:rowOff>219240</xdr:rowOff>
    </xdr:to>
    <xdr:sp>
      <xdr:nvSpPr>
        <xdr:cNvPr id="3" name="AutoShape 18">
          <a:hlinkClick r:id="rId2"/>
        </xdr:cNvPr>
        <xdr:cNvSpPr/>
      </xdr:nvSpPr>
      <xdr:spPr>
        <a:xfrm>
          <a:off x="6818400" y="418680"/>
          <a:ext cx="1117080" cy="390960"/>
        </a:xfrm>
        <a:prstGeom prst="cloud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2840</xdr:colOff>
      <xdr:row>4</xdr:row>
      <xdr:rowOff>209880</xdr:rowOff>
    </xdr:from>
    <xdr:to>
      <xdr:col>22</xdr:col>
      <xdr:colOff>91080</xdr:colOff>
      <xdr:row>10</xdr:row>
      <xdr:rowOff>314280</xdr:rowOff>
    </xdr:to>
    <xdr:pic>
      <xdr:nvPicPr>
        <xdr:cNvPr id="4" name="Picture 14" descr=""/>
        <xdr:cNvPicPr/>
      </xdr:nvPicPr>
      <xdr:blipFill>
        <a:blip r:embed="rId1"/>
        <a:stretch/>
      </xdr:blipFill>
      <xdr:spPr>
        <a:xfrm>
          <a:off x="6305040" y="1419480"/>
          <a:ext cx="281772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2680</xdr:colOff>
      <xdr:row>13</xdr:row>
      <xdr:rowOff>0</xdr:rowOff>
    </xdr:from>
    <xdr:to>
      <xdr:col>19</xdr:col>
      <xdr:colOff>222120</xdr:colOff>
      <xdr:row>14</xdr:row>
      <xdr:rowOff>114480</xdr:rowOff>
    </xdr:to>
    <xdr:sp>
      <xdr:nvSpPr>
        <xdr:cNvPr id="5" name="AutoShape 15">
          <a:hlinkClick r:id="rId2"/>
        </xdr:cNvPr>
        <xdr:cNvSpPr/>
      </xdr:nvSpPr>
      <xdr:spPr>
        <a:xfrm>
          <a:off x="6284880" y="4038480"/>
          <a:ext cx="1037160" cy="428760"/>
        </a:xfrm>
        <a:custGeom>
          <a:avLst/>
          <a:gdLst>
            <a:gd name="textAreaLeft" fmla="*/ 181440 w 1037160"/>
            <a:gd name="textAreaRight" fmla="*/ 752040 w 1037160"/>
            <a:gd name="textAreaTop" fmla="*/ 57240 h 428760"/>
            <a:gd name="textAreaBottom" fmla="*/ 37152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M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8" customFormat="false" ht="12.75" hidden="false" customHeight="tru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3" customFormat="false" ht="12.75" hidden="false" customHeight="false" outlineLevel="0" collapsed="false">
      <c r="F13" s="2" t="s">
        <v>1</v>
      </c>
      <c r="G13" s="2"/>
      <c r="H13" s="2"/>
      <c r="I13" s="2"/>
      <c r="J13" s="2"/>
      <c r="K13" s="2"/>
    </row>
    <row r="14" customFormat="false" ht="12.75" hidden="false" customHeight="false" outlineLevel="0" collapsed="false">
      <c r="F14" s="2"/>
      <c r="G14" s="2"/>
      <c r="H14" s="2"/>
      <c r="I14" s="2"/>
      <c r="J14" s="2"/>
      <c r="K14" s="2"/>
    </row>
    <row r="18" customFormat="false" ht="12.75" hidden="false" customHeight="false" outlineLevel="0" collapsed="false">
      <c r="D18" s="2" t="s">
        <v>2</v>
      </c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D19" s="2"/>
      <c r="E19" s="2"/>
      <c r="F19" s="2"/>
      <c r="G19" s="2"/>
      <c r="H19" s="2"/>
      <c r="I19" s="2"/>
      <c r="J19" s="2"/>
      <c r="K19" s="2"/>
    </row>
  </sheetData>
  <mergeCells count="3">
    <mergeCell ref="B8:M9"/>
    <mergeCell ref="F13:K14"/>
    <mergeCell ref="D18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3" width="9.14"/>
    <col collapsed="false" customWidth="true" hidden="false" outlineLevel="0" max="16" min="2" style="3" width="4.28"/>
    <col collapsed="false" customWidth="false" hidden="false" outlineLevel="0" max="257" min="17" style="3" width="9.14"/>
  </cols>
  <sheetData>
    <row r="3" customFormat="false" ht="24" hidden="false" customHeight="false" outlineLevel="0" collapsed="false"/>
    <row r="4" customFormat="false" ht="24.75" hidden="false" customHeight="false" outlineLevel="0" collapsed="false">
      <c r="D4" s="4" t="n">
        <v>1</v>
      </c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.75" hidden="false" customHeight="false" outlineLevel="0" collapsed="false">
      <c r="D5" s="7" t="n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false" outlineLevel="0" collapsed="false">
      <c r="G6" s="7" t="n">
        <v>3</v>
      </c>
      <c r="H6" s="6"/>
      <c r="I6" s="6"/>
      <c r="J6" s="6"/>
      <c r="K6" s="6"/>
      <c r="L6" s="6"/>
    </row>
    <row r="7" customFormat="false" ht="24.75" hidden="false" customHeight="false" outlineLevel="0" collapsed="false">
      <c r="G7" s="7" t="n">
        <v>4</v>
      </c>
      <c r="H7" s="6"/>
      <c r="I7" s="6"/>
      <c r="J7" s="6"/>
    </row>
    <row r="8" customFormat="false" ht="24.75" hidden="false" customHeight="false" outlineLevel="0" collapsed="false">
      <c r="E8" s="7" t="n">
        <v>5</v>
      </c>
      <c r="F8" s="6"/>
      <c r="G8" s="6"/>
      <c r="H8" s="6"/>
      <c r="I8" s="6"/>
      <c r="J8" s="6"/>
      <c r="K8" s="6"/>
    </row>
    <row r="9" customFormat="false" ht="24.75" hidden="false" customHeight="false" outlineLevel="0" collapsed="false">
      <c r="H9" s="7" t="n">
        <v>6</v>
      </c>
      <c r="I9" s="6"/>
      <c r="J9" s="6"/>
      <c r="K9" s="6"/>
      <c r="L9" s="6"/>
      <c r="M9" s="6"/>
      <c r="N9" s="6"/>
    </row>
    <row r="10" customFormat="false" ht="24.75" hidden="false" customHeight="false" outlineLevel="0" collapsed="false">
      <c r="G10" s="7" t="n">
        <v>7</v>
      </c>
      <c r="H10" s="6"/>
      <c r="I10" s="6"/>
      <c r="J10" s="6"/>
      <c r="K10" s="6"/>
      <c r="L10" s="6"/>
      <c r="M10" s="6"/>
      <c r="N10" s="6"/>
      <c r="O10" s="6"/>
    </row>
    <row r="11" customFormat="false" ht="24.75" hidden="false" customHeight="false" outlineLevel="0" collapsed="false">
      <c r="D11" s="7" t="n">
        <v>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4.75" hidden="false" customHeight="false" outlineLevel="0" collapsed="false">
      <c r="H12" s="7" t="n">
        <v>9</v>
      </c>
      <c r="I12" s="6"/>
      <c r="J12" s="6"/>
      <c r="K12" s="6"/>
      <c r="L12" s="6"/>
    </row>
    <row r="13" customFormat="false" ht="24.75" hidden="false" customHeight="false" outlineLevel="0" collapsed="false">
      <c r="D13" s="8" t="n">
        <v>10</v>
      </c>
      <c r="E13" s="8"/>
      <c r="F13" s="6"/>
      <c r="G13" s="6"/>
      <c r="H13" s="6"/>
      <c r="I13" s="6"/>
      <c r="J13" s="6"/>
      <c r="Q13" s="9" t="s">
        <v>3</v>
      </c>
      <c r="R13" s="9"/>
    </row>
    <row r="14" customFormat="false" ht="24.75" hidden="false" customHeight="false" outlineLevel="0" collapsed="false">
      <c r="E14" s="8" t="n">
        <v>11</v>
      </c>
      <c r="F14" s="8"/>
      <c r="G14" s="6"/>
      <c r="H14" s="6"/>
      <c r="I14" s="6"/>
      <c r="J14" s="6"/>
    </row>
    <row r="15" customFormat="false" ht="24.75" hidden="false" customHeight="false" outlineLevel="0" collapsed="false">
      <c r="C15" s="8" t="n">
        <v>12</v>
      </c>
      <c r="D15" s="8"/>
      <c r="E15" s="6"/>
      <c r="F15" s="6"/>
      <c r="G15" s="6"/>
      <c r="H15" s="6"/>
      <c r="I15" s="6"/>
      <c r="J15" s="6"/>
      <c r="K15" s="6"/>
      <c r="L15" s="6"/>
    </row>
    <row r="16" customFormat="false" ht="24.75" hidden="false" customHeight="false" outlineLevel="0" collapsed="false">
      <c r="A16" s="8" t="n">
        <v>13</v>
      </c>
      <c r="B16" s="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4" hidden="false" customHeight="false" outlineLevel="0" collapsed="false"/>
  </sheetData>
  <mergeCells count="5">
    <mergeCell ref="D13:E13"/>
    <mergeCell ref="Q13:R13"/>
    <mergeCell ref="E14:F14"/>
    <mergeCell ref="C15:D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3" width="9.14"/>
    <col collapsed="false" customWidth="true" hidden="false" outlineLevel="0" max="16" min="2" style="3" width="4.28"/>
    <col collapsed="false" customWidth="false" hidden="false" outlineLevel="0" max="257" min="17" style="3" width="9.14"/>
  </cols>
  <sheetData>
    <row r="3" customFormat="false" ht="24" hidden="false" customHeight="false" outlineLevel="0" collapsed="false"/>
    <row r="4" customFormat="false" ht="24.75" hidden="false" customHeight="false" outlineLevel="0" collapsed="false">
      <c r="D4" s="10" t="n">
        <v>1</v>
      </c>
      <c r="E4" s="6" t="str">
        <f aca="false">IF(кроссворд!E4="т","т","?")</f>
        <v>?</v>
      </c>
      <c r="F4" s="6" t="str">
        <f aca="false">IF(кроссворд!F4="е","е","?")</f>
        <v>?</v>
      </c>
      <c r="G4" s="6" t="str">
        <f aca="false">IF(кроссворд!G4="р","р","?")</f>
        <v>?</v>
      </c>
      <c r="H4" s="6" t="str">
        <f aca="false">IF(кроссворд!H4="м","м","?")</f>
        <v>?</v>
      </c>
      <c r="I4" s="6" t="str">
        <f aca="false">IF(кроссворд!I4="о","о","?")</f>
        <v>?</v>
      </c>
      <c r="J4" s="6" t="str">
        <f aca="false">IF(кроссворд!J4="э","э","?")</f>
        <v>?</v>
      </c>
      <c r="K4" s="6" t="str">
        <f aca="false">IF(кроссворд!K4="л","л","?")</f>
        <v>?</v>
      </c>
      <c r="L4" s="6" t="str">
        <f aca="false">IF(кроссворд!L4="е","е","?")</f>
        <v>?</v>
      </c>
      <c r="M4" s="6" t="str">
        <f aca="false">IF(кроссворд!M4="м","м","?")</f>
        <v>?</v>
      </c>
      <c r="N4" s="6" t="str">
        <f aca="false">IF(кроссворд!N4="е","е","?")</f>
        <v>?</v>
      </c>
      <c r="O4" s="6" t="str">
        <f aca="false">IF(кроссворд!O4="н","н","?")</f>
        <v>?</v>
      </c>
      <c r="P4" s="6" t="str">
        <f aca="false">IF(кроссворд!P4="т","т","?")</f>
        <v>?</v>
      </c>
    </row>
    <row r="5" customFormat="false" ht="24.75" hidden="false" customHeight="false" outlineLevel="0" collapsed="false">
      <c r="D5" s="11" t="n">
        <v>2</v>
      </c>
      <c r="E5" s="6" t="str">
        <f aca="false">IF(кроссворд!E5="ф","ф","?")</f>
        <v>?</v>
      </c>
      <c r="F5" s="6" t="str">
        <f aca="false">IF(кроссворд!F5="о","о","?")</f>
        <v>?</v>
      </c>
      <c r="G5" s="6" t="str">
        <f aca="false">IF(кроссворд!G5="т","т","?")</f>
        <v>?</v>
      </c>
      <c r="H5" s="6" t="str">
        <f aca="false">IF(кроссворд!H5="о","о","?")</f>
        <v>?</v>
      </c>
      <c r="I5" s="6" t="str">
        <f aca="false">IF(кроссворд!I5="э","э","?")</f>
        <v>?</v>
      </c>
      <c r="J5" s="6" t="str">
        <f aca="false">IF(кроссворд!J5="л","л","?")</f>
        <v>?</v>
      </c>
      <c r="K5" s="6" t="str">
        <f aca="false">IF(кроссворд!K5="е","е","?")</f>
        <v>?</v>
      </c>
      <c r="L5" s="6" t="str">
        <f aca="false">IF(кроссворд!L5="м","м","?")</f>
        <v>?</v>
      </c>
      <c r="M5" s="6" t="str">
        <f aca="false">IF(кроссворд!M5="е","е","?")</f>
        <v>?</v>
      </c>
      <c r="N5" s="6" t="str">
        <f aca="false">IF(кроссворд!N5="н","н","?")</f>
        <v>?</v>
      </c>
      <c r="O5" s="6" t="str">
        <f aca="false">IF(кроссворд!O5="т","т","?")</f>
        <v>?</v>
      </c>
    </row>
    <row r="6" customFormat="false" ht="24.75" hidden="false" customHeight="false" outlineLevel="0" collapsed="false">
      <c r="G6" s="11" t="n">
        <v>3</v>
      </c>
      <c r="H6" s="6" t="str">
        <f aca="false">IF(кроссворд!H6="с","с","?")</f>
        <v>?</v>
      </c>
      <c r="I6" s="6" t="str">
        <f aca="false">IF(кроссворд!I6="х","х","?")</f>
        <v>?</v>
      </c>
      <c r="J6" s="6" t="str">
        <f aca="false">IF(кроссворд!J6="е","е","?")</f>
        <v>?</v>
      </c>
      <c r="K6" s="6" t="str">
        <f aca="false">IF(кроссворд!K6="м","м","?")</f>
        <v>?</v>
      </c>
      <c r="L6" s="6" t="str">
        <f aca="false">IF(кроссворд!L6="а","а","?")</f>
        <v>?</v>
      </c>
    </row>
    <row r="7" customFormat="false" ht="24.75" hidden="false" customHeight="false" outlineLevel="0" collapsed="false">
      <c r="G7" s="11" t="n">
        <v>4</v>
      </c>
      <c r="H7" s="6" t="str">
        <f aca="false">IF(кроссворд!H7="т","т","?")</f>
        <v>?</v>
      </c>
      <c r="I7" s="6" t="str">
        <f aca="false">IF(кроссворд!I7="о","о","?")</f>
        <v>?</v>
      </c>
      <c r="J7" s="6" t="str">
        <f aca="false">IF(кроссворд!J7="к","к","?")</f>
        <v>?</v>
      </c>
    </row>
    <row r="8" customFormat="false" ht="24.75" hidden="false" customHeight="false" outlineLevel="0" collapsed="false">
      <c r="E8" s="11" t="n">
        <v>5</v>
      </c>
      <c r="F8" s="6" t="str">
        <f aca="false">IF(кроссворд!F8="В","В","?")</f>
        <v>?</v>
      </c>
      <c r="G8" s="6" t="str">
        <f aca="false">IF(кроссворд!G8="о","о","?")</f>
        <v>?</v>
      </c>
      <c r="H8" s="6" t="str">
        <f aca="false">IF(кроссворд!H8="л","л","?")</f>
        <v>?</v>
      </c>
      <c r="I8" s="6" t="str">
        <f aca="false">IF(кроссворд!I8="ь","ь","?")</f>
        <v>?</v>
      </c>
      <c r="J8" s="6" t="str">
        <f aca="false">IF(кроссворд!J8="т","т","?")</f>
        <v>?</v>
      </c>
      <c r="K8" s="6" t="str">
        <f aca="false">IF(кроссворд!K8="а","а","?")</f>
        <v>?</v>
      </c>
    </row>
    <row r="9" customFormat="false" ht="24.75" hidden="false" customHeight="false" outlineLevel="0" collapsed="false">
      <c r="H9" s="11" t="n">
        <v>6</v>
      </c>
      <c r="I9" s="6" t="str">
        <f aca="false">IF(кроссворд!I9="п","п","?")</f>
        <v>?</v>
      </c>
      <c r="J9" s="6" t="str">
        <f aca="false">IF(кроссворд!J9="р","р","?")</f>
        <v>?</v>
      </c>
      <c r="K9" s="6" t="str">
        <f aca="false">IF(кроссворд!K9="о","о","?")</f>
        <v>?</v>
      </c>
      <c r="L9" s="6" t="str">
        <f aca="false">IF(кроссворд!L9="в","в","?")</f>
        <v>?</v>
      </c>
      <c r="M9" s="6" t="str">
        <f aca="false">IF(кроссворд!M9="о","о","?")</f>
        <v>?</v>
      </c>
      <c r="N9" s="6" t="str">
        <f aca="false">IF(кроссворд!N9="д","д","?")</f>
        <v>?</v>
      </c>
    </row>
    <row r="10" customFormat="false" ht="24.75" hidden="false" customHeight="false" outlineLevel="0" collapsed="false">
      <c r="G10" s="11" t="n">
        <v>7</v>
      </c>
      <c r="H10" s="6" t="str">
        <f aca="false">IF(кроссворд!H10="и","и","?")</f>
        <v>?</v>
      </c>
      <c r="I10" s="6" t="str">
        <f aca="false">IF(кроссворд!I10="с","с","?")</f>
        <v>?</v>
      </c>
      <c r="J10" s="6" t="str">
        <f aca="false">IF(кроссворд!J10="т","т","?")</f>
        <v>?</v>
      </c>
      <c r="K10" s="6" t="str">
        <f aca="false">IF(кроссворд!K10="о","о","?")</f>
        <v>?</v>
      </c>
      <c r="L10" s="6" t="str">
        <f aca="false">IF(кроссворд!L10="ч","ч","?")</f>
        <v>?</v>
      </c>
      <c r="M10" s="6" t="str">
        <f aca="false">IF(кроссворд!M10="н","н","?")</f>
        <v>?</v>
      </c>
      <c r="N10" s="6" t="str">
        <f aca="false">IF(кроссворд!N10="и","и","?")</f>
        <v>?</v>
      </c>
      <c r="O10" s="6" t="str">
        <f aca="false">IF(кроссворд!O10="к","к","?")</f>
        <v>?</v>
      </c>
    </row>
    <row r="11" customFormat="false" ht="24.75" hidden="false" customHeight="false" outlineLevel="0" collapsed="false">
      <c r="D11" s="11" t="n">
        <v>8</v>
      </c>
      <c r="E11" s="6" t="str">
        <f aca="false">IF(кроссворд!E11="в","в","?")</f>
        <v>?</v>
      </c>
      <c r="F11" s="6" t="str">
        <f aca="false">IF(кроссворд!F11="ы","ы","?")</f>
        <v>?</v>
      </c>
      <c r="G11" s="6" t="str">
        <f aca="false">IF(кроссворд!G11="к","к","?")</f>
        <v>?</v>
      </c>
      <c r="H11" s="6" t="str">
        <f aca="false">IF(кроссворд!H11="л","л ","?")</f>
        <v>?</v>
      </c>
      <c r="I11" s="6" t="str">
        <f aca="false">IF(кроссворд!I11="ю","ю","?")</f>
        <v>?</v>
      </c>
      <c r="J11" s="6" t="str">
        <f aca="false">IF(кроссворд!J11="ч","ч","?")</f>
        <v>?</v>
      </c>
      <c r="K11" s="6" t="str">
        <f aca="false">IF(кроссворд!K11="а","а","?")</f>
        <v>?</v>
      </c>
      <c r="L11" s="6" t="str">
        <f aca="false">IF(кроссворд!L11="т","т","?")</f>
        <v>?</v>
      </c>
      <c r="M11" s="6" t="str">
        <f aca="false">IF(кроссворд!M11="е","е","?")</f>
        <v>?</v>
      </c>
      <c r="N11" s="6" t="str">
        <f aca="false">IF(кроссворд!N11="л","л","?")</f>
        <v>?</v>
      </c>
      <c r="O11" s="6" t="str">
        <f aca="false">IF(кроссворд!O11="ь","ь","?")</f>
        <v>?</v>
      </c>
    </row>
    <row r="12" customFormat="false" ht="24.75" hidden="false" customHeight="false" outlineLevel="0" collapsed="false">
      <c r="H12" s="11" t="n">
        <v>9</v>
      </c>
      <c r="I12" s="6" t="str">
        <f aca="false">IF(кроссворд!I12="ц","ц","?")</f>
        <v>?</v>
      </c>
      <c r="J12" s="6" t="str">
        <f aca="false">IF(кроссворд!J12="е","е","?")</f>
        <v>?</v>
      </c>
      <c r="K12" s="6" t="str">
        <f aca="false">IF(кроссворд!K12="п","п","?")</f>
        <v>?</v>
      </c>
      <c r="L12" s="6" t="str">
        <f aca="false">IF(кроссворд!L12="ь","ь","?")</f>
        <v>?</v>
      </c>
    </row>
    <row r="13" customFormat="false" ht="24.75" hidden="false" customHeight="false" outlineLevel="0" collapsed="false">
      <c r="D13" s="12" t="n">
        <v>10</v>
      </c>
      <c r="E13" s="12"/>
      <c r="F13" s="6" t="str">
        <f aca="false">IF(кроссворд!F13="п","п","?")</f>
        <v>?</v>
      </c>
      <c r="G13" s="6" t="str">
        <f aca="false">IF(кроссворд!G13="о","о","?")</f>
        <v>?</v>
      </c>
      <c r="H13" s="6" t="str">
        <f aca="false">IF(кроссворд!H13="л","л","?")</f>
        <v>?</v>
      </c>
      <c r="I13" s="6" t="str">
        <f aca="false">IF(кроссворд!I13="ю","ю","?")</f>
        <v>?</v>
      </c>
      <c r="J13" s="6" t="str">
        <f aca="false">IF(кроссворд!J13="с","с","?")</f>
        <v>?</v>
      </c>
      <c r="Q13" s="6"/>
    </row>
    <row r="14" customFormat="false" ht="24.75" hidden="false" customHeight="false" outlineLevel="0" collapsed="false">
      <c r="E14" s="12" t="n">
        <v>11</v>
      </c>
      <c r="F14" s="12"/>
      <c r="G14" s="6" t="str">
        <f aca="false">IF(кроссворд!G14="ц","ц","?")</f>
        <v>?</v>
      </c>
      <c r="H14" s="6" t="str">
        <f aca="false">IF(кроссворд!H14="и","и","?")</f>
        <v>?</v>
      </c>
      <c r="I14" s="6" t="str">
        <f aca="false">IF(кроссворд!I14="н","н","?")</f>
        <v>?</v>
      </c>
      <c r="J14" s="6" t="str">
        <f aca="false">IF(кроссворд!J14="к","к","?")</f>
        <v>?</v>
      </c>
    </row>
    <row r="15" customFormat="false" ht="24.75" hidden="false" customHeight="false" outlineLevel="0" collapsed="false">
      <c r="C15" s="12" t="n">
        <v>12</v>
      </c>
      <c r="D15" s="12"/>
      <c r="E15" s="6" t="str">
        <f aca="false">IF(кроссворд!E15="Г","Г","?")</f>
        <v>?</v>
      </c>
      <c r="F15" s="6" t="str">
        <f aca="false">IF(кроссворд!F15="а","а","?")</f>
        <v>?</v>
      </c>
      <c r="G15" s="6" t="str">
        <f aca="false">IF(кроссворд!G15="л","л","?")</f>
        <v>?</v>
      </c>
      <c r="H15" s="6" t="str">
        <f aca="false">IF(кроссворд!H15="ь","ь","?")</f>
        <v>?</v>
      </c>
      <c r="I15" s="6" t="str">
        <f aca="false">IF(кроссворд!I15="в","в","?")</f>
        <v>?</v>
      </c>
      <c r="J15" s="6" t="str">
        <f aca="false">IF(кроссворд!J15="а","а","?")</f>
        <v>?</v>
      </c>
      <c r="K15" s="6" t="str">
        <f aca="false">IF(кроссворд!K15="н","н","?")</f>
        <v>?</v>
      </c>
      <c r="L15" s="6" t="str">
        <f aca="false">IF(кроссворд!L15="и","и","?")</f>
        <v>?</v>
      </c>
    </row>
    <row r="16" customFormat="false" ht="24.75" hidden="false" customHeight="false" outlineLevel="0" collapsed="false">
      <c r="A16" s="12" t="n">
        <v>13</v>
      </c>
      <c r="B16" s="12"/>
      <c r="C16" s="6" t="str">
        <f aca="false">IF(кроссворд!C16="а","а","?")</f>
        <v>?</v>
      </c>
      <c r="D16" s="6" t="str">
        <f aca="false">IF(кроссворд!D16="к","к","?")</f>
        <v>?</v>
      </c>
      <c r="E16" s="6" t="str">
        <f aca="false">IF(кроссворд!E16="к","к","?")</f>
        <v>?</v>
      </c>
      <c r="F16" s="6" t="str">
        <f aca="false">IF(кроссворд!F16="у","у","?")</f>
        <v>?</v>
      </c>
      <c r="G16" s="6" t="str">
        <f aca="false">IF(кроссворд!G16="м","м","?")</f>
        <v>?</v>
      </c>
      <c r="H16" s="6" t="str">
        <f aca="false">IF(кроссворд!H16="у","у","?")</f>
        <v>?</v>
      </c>
      <c r="I16" s="6" t="str">
        <f aca="false">IF(кроссворд!I16="л","л","?")</f>
        <v>?</v>
      </c>
      <c r="J16" s="6" t="str">
        <f aca="false">IF(кроссворд!J16="я","я","?")</f>
        <v>?</v>
      </c>
      <c r="K16" s="6" t="str">
        <f aca="false">IF(кроссворд!K16="т","т","?")</f>
        <v>?</v>
      </c>
      <c r="L16" s="6" t="str">
        <f aca="false">IF(кроссворд!L16="о","о","?")</f>
        <v>?</v>
      </c>
      <c r="M16" s="6" t="str">
        <f aca="false">IF(кроссворд!M16="р","р","?")</f>
        <v>?</v>
      </c>
    </row>
    <row r="17" customFormat="false" ht="24" hidden="false" customHeight="false" outlineLevel="0" collapsed="false"/>
  </sheetData>
  <mergeCells count="4">
    <mergeCell ref="D13:E13"/>
    <mergeCell ref="E14:F14"/>
    <mergeCell ref="C15:D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4:25:07Z</dcterms:created>
  <dc:creator>Борков</dc:creator>
  <dc:description/>
  <dc:language>en-US</dc:language>
  <cp:lastModifiedBy>Борков</cp:lastModifiedBy>
  <dcterms:modified xsi:type="dcterms:W3CDTF">2007-07-17T14:41:24Z</dcterms:modified>
  <cp:revision>0</cp:revision>
  <dc:subject/>
  <dc:title/>
</cp:coreProperties>
</file>